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0"/>
        <color rgb="FF0000FF"/>
        <rFont val="Noto Sans Devanagari"/>
        <family val="2"/>
      </rPr>
      <t xml:space="preserve">จำนวนนักศึกษาที่ลงทะเบียน ภาคเรียนที่ </t>
    </r>
    <r>
      <rPr>
        <b val="true"/>
        <sz val="10"/>
        <color rgb="FF0000FF"/>
        <rFont val="MS Sans Serif"/>
        <family val="2"/>
        <charset val="222"/>
      </rPr>
      <t xml:space="preserve">2 </t>
    </r>
    <r>
      <rPr>
        <b val="true"/>
        <sz val="10"/>
        <color rgb="FF0000FF"/>
        <rFont val="Noto Sans Devanagari"/>
        <family val="2"/>
      </rPr>
      <t xml:space="preserve">ปีการศึกษา </t>
    </r>
    <r>
      <rPr>
        <b val="true"/>
        <sz val="10"/>
        <color rgb="FF0000FF"/>
        <rFont val="MS Sans Serif"/>
        <family val="2"/>
        <charset val="222"/>
      </rPr>
      <t xml:space="preserve">2551</t>
    </r>
  </si>
  <si>
    <t xml:space="preserve">จำแนกตามระดับการศึกษา และสถานศึกษา</t>
  </si>
  <si>
    <r>
      <rPr>
        <b val="true"/>
        <sz val="10"/>
        <color rgb="FF0000FF"/>
        <rFont val="Noto Sans Devanagari"/>
        <family val="2"/>
      </rPr>
      <t xml:space="preserve">สังกัดสำนักงาน กศน</t>
    </r>
    <r>
      <rPr>
        <b val="true"/>
        <sz val="10"/>
        <color rgb="FF0000FF"/>
        <rFont val="MS Sans Serif"/>
        <family val="2"/>
        <charset val="222"/>
      </rPr>
      <t xml:space="preserve">.</t>
    </r>
    <r>
      <rPr>
        <b val="true"/>
        <sz val="10"/>
        <color rgb="FF0000FF"/>
        <rFont val="Noto Sans Devanagari"/>
        <family val="2"/>
      </rPr>
      <t xml:space="preserve">จังหวัดเชียงใหม่ </t>
    </r>
  </si>
  <si>
    <t xml:space="preserve">ที่</t>
  </si>
  <si>
    <t xml:space="preserve">สถานศึกษา</t>
  </si>
  <si>
    <t xml:space="preserve">รหัสสถานศึกษา</t>
  </si>
  <si>
    <t xml:space="preserve">ประถม</t>
  </si>
  <si>
    <t xml:space="preserve">มัธยมต้น</t>
  </si>
  <si>
    <t xml:space="preserve">มัธยมปลาย</t>
  </si>
  <si>
    <t xml:space="preserve">รวม</t>
  </si>
  <si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เมืองเชียงใหม่</t>
    </r>
  </si>
  <si>
    <r>
      <rPr>
        <sz val="10"/>
        <color rgb="FF000000"/>
        <rFont val="Noto Sans Devanagari"/>
        <family val="2"/>
      </rPr>
      <t xml:space="preserve">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จอมทอง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เชียงดาว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ดอยเต่า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ดอยสะเก็ด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ฝาง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พร้าว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แม่ริม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แม่อาย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แม่แจ่ม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แม่แตง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สันกำแพง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สันทราย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สันป่าตอง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สะเมิง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สารภี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หางดง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ออมก๋อย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ฮอด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ไชยปราการ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แม่วาง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เวียงแหง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แม่ออน</t>
    </r>
  </si>
  <si>
    <r>
      <rPr>
        <sz val="10"/>
        <color rgb="FF000000"/>
        <rFont val="Noto Sans Devanagari"/>
        <family val="2"/>
      </rPr>
      <t xml:space="preserve"> กศน</t>
    </r>
    <r>
      <rPr>
        <sz val="10"/>
        <color rgb="FF000000"/>
        <rFont val="MS Sans Serif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ำเภอดอยหล่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8.25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  <charset val="222"/>
    </font>
    <font>
      <b val="true"/>
      <sz val="10"/>
      <color rgb="FF0000FF"/>
      <name val="Noto Sans Devanagari"/>
      <family val="2"/>
    </font>
    <font>
      <b val="true"/>
      <sz val="10"/>
      <color rgb="FF0000FF"/>
      <name val="MS Sans Serif"/>
      <family val="2"/>
      <charset val="222"/>
    </font>
    <font>
      <b val="true"/>
      <sz val="10"/>
      <name val="Noto Sans Devanagari"/>
      <family val="2"/>
    </font>
    <font>
      <sz val="10"/>
      <color rgb="FF000000"/>
      <name val="Noto Sans Devanagari"/>
      <family val="2"/>
    </font>
    <font>
      <b val="true"/>
      <sz val="10"/>
      <name val="MS Sans Serif"/>
      <family val="2"/>
      <charset val="22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0.49"/>
    <col collapsed="false" customWidth="true" hidden="false" outlineLevel="0" max="3" min="3" style="1" width="15.32"/>
    <col collapsed="false" customWidth="true" hidden="false" outlineLevel="0" max="4" min="4" style="1" width="7.65"/>
    <col collapsed="false" customWidth="true" hidden="false" outlineLevel="0" max="5" min="5" style="1" width="9.15"/>
    <col collapsed="false" customWidth="true" hidden="false" outlineLevel="0" max="6" min="6" style="1" width="11.15"/>
    <col collapsed="false" customWidth="true" hidden="false" outlineLevel="0" max="7" min="7" style="1" width="13.32"/>
    <col collapsed="false" customWidth="false" hidden="false" outlineLevel="0" max="257" min="8" style="1" width="14.6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8" hidden="false" customHeight="true" outlineLevel="0" collapsed="false">
      <c r="A6" s="7" t="n">
        <v>1</v>
      </c>
      <c r="B6" s="8" t="s">
        <v>10</v>
      </c>
      <c r="C6" s="9" t="n">
        <v>1302</v>
      </c>
      <c r="D6" s="10" t="n">
        <v>552</v>
      </c>
      <c r="E6" s="10" t="n">
        <v>1126</v>
      </c>
      <c r="F6" s="10" t="n">
        <v>2336</v>
      </c>
      <c r="G6" s="10" t="n">
        <f aca="false">D6+E6+F6</f>
        <v>4014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1314</v>
      </c>
      <c r="D7" s="14" t="n">
        <v>82</v>
      </c>
      <c r="E7" s="14" t="n">
        <v>305</v>
      </c>
      <c r="F7" s="14" t="n">
        <v>578</v>
      </c>
      <c r="G7" s="14" t="n">
        <f aca="false">D7+E7+F7</f>
        <v>965</v>
      </c>
    </row>
    <row r="8" customFormat="false" ht="18" hidden="false" customHeight="true" outlineLevel="0" collapsed="false">
      <c r="A8" s="7" t="n">
        <v>3</v>
      </c>
      <c r="B8" s="8" t="s">
        <v>12</v>
      </c>
      <c r="C8" s="9" t="n">
        <v>1317</v>
      </c>
      <c r="D8" s="10" t="n">
        <v>365</v>
      </c>
      <c r="E8" s="10" t="n">
        <v>503</v>
      </c>
      <c r="F8" s="10" t="n">
        <v>751</v>
      </c>
      <c r="G8" s="10" t="n">
        <f aca="false">D8+E8+F8</f>
        <v>1619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1319</v>
      </c>
      <c r="D9" s="14" t="n">
        <v>17</v>
      </c>
      <c r="E9" s="14" t="n">
        <v>163</v>
      </c>
      <c r="F9" s="14" t="n">
        <v>258</v>
      </c>
      <c r="G9" s="14" t="n">
        <f aca="false">D9+E9+F9</f>
        <v>438</v>
      </c>
    </row>
    <row r="10" customFormat="false" ht="18" hidden="false" customHeight="true" outlineLevel="0" collapsed="false">
      <c r="A10" s="7" t="n">
        <v>5</v>
      </c>
      <c r="B10" s="8" t="s">
        <v>14</v>
      </c>
      <c r="C10" s="9" t="n">
        <v>1320</v>
      </c>
      <c r="D10" s="10" t="n">
        <v>77</v>
      </c>
      <c r="E10" s="10" t="n">
        <v>239</v>
      </c>
      <c r="F10" s="10" t="n">
        <v>468</v>
      </c>
      <c r="G10" s="10" t="n">
        <f aca="false">D10+E10+F10</f>
        <v>784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1321</v>
      </c>
      <c r="D11" s="14" t="n">
        <v>252</v>
      </c>
      <c r="E11" s="14" t="n">
        <v>369</v>
      </c>
      <c r="F11" s="14" t="n">
        <v>525</v>
      </c>
      <c r="G11" s="14" t="n">
        <f aca="false">D11+E11+F11</f>
        <v>1146</v>
      </c>
    </row>
    <row r="12" customFormat="false" ht="18" hidden="false" customHeight="true" outlineLevel="0" collapsed="false">
      <c r="A12" s="7" t="n">
        <v>7</v>
      </c>
      <c r="B12" s="8" t="s">
        <v>16</v>
      </c>
      <c r="C12" s="9" t="n">
        <v>1324</v>
      </c>
      <c r="D12" s="10" t="n">
        <v>96</v>
      </c>
      <c r="E12" s="10" t="n">
        <v>260</v>
      </c>
      <c r="F12" s="10" t="n">
        <v>333</v>
      </c>
      <c r="G12" s="10" t="n">
        <f aca="false">D12+E12+F12</f>
        <v>689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1325</v>
      </c>
      <c r="D13" s="14" t="n">
        <v>147</v>
      </c>
      <c r="E13" s="14" t="n">
        <v>884</v>
      </c>
      <c r="F13" s="14" t="n">
        <v>1597</v>
      </c>
      <c r="G13" s="14" t="n">
        <f aca="false">D13+E13+F13</f>
        <v>2628</v>
      </c>
    </row>
    <row r="14" customFormat="false" ht="18" hidden="false" customHeight="true" outlineLevel="0" collapsed="false">
      <c r="A14" s="7" t="n">
        <v>9</v>
      </c>
      <c r="B14" s="8" t="s">
        <v>18</v>
      </c>
      <c r="C14" s="9" t="n">
        <v>1330</v>
      </c>
      <c r="D14" s="10" t="n">
        <v>43</v>
      </c>
      <c r="E14" s="10" t="n">
        <v>166</v>
      </c>
      <c r="F14" s="10" t="n">
        <v>278</v>
      </c>
      <c r="G14" s="10" t="n">
        <f aca="false">D14+E14+F14</f>
        <v>487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2</v>
      </c>
      <c r="D15" s="14" t="n">
        <v>140</v>
      </c>
      <c r="E15" s="14" t="n">
        <v>326</v>
      </c>
      <c r="F15" s="14" t="n">
        <v>494</v>
      </c>
      <c r="G15" s="14" t="n">
        <f aca="false">D15+E15+F15</f>
        <v>960</v>
      </c>
    </row>
    <row r="16" customFormat="false" ht="18" hidden="false" customHeight="true" outlineLevel="0" collapsed="false">
      <c r="A16" s="7" t="n">
        <v>11</v>
      </c>
      <c r="B16" s="8" t="s">
        <v>20</v>
      </c>
      <c r="C16" s="9" t="n">
        <v>1334</v>
      </c>
      <c r="D16" s="10" t="n">
        <v>50</v>
      </c>
      <c r="E16" s="10" t="n">
        <v>215</v>
      </c>
      <c r="F16" s="10" t="n">
        <v>449</v>
      </c>
      <c r="G16" s="10" t="n">
        <f aca="false">D16+E16+F16</f>
        <v>714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1336</v>
      </c>
      <c r="D17" s="14" t="n">
        <v>81</v>
      </c>
      <c r="E17" s="14" t="n">
        <v>301</v>
      </c>
      <c r="F17" s="14" t="n">
        <v>430</v>
      </c>
      <c r="G17" s="14" t="n">
        <f aca="false">D17+E17+F17</f>
        <v>812</v>
      </c>
      <c r="H17" s="15"/>
    </row>
    <row r="18" customFormat="false" ht="18" hidden="false" customHeight="true" outlineLevel="0" collapsed="false">
      <c r="A18" s="7" t="n">
        <v>13</v>
      </c>
      <c r="B18" s="8" t="s">
        <v>22</v>
      </c>
      <c r="C18" s="9" t="n">
        <v>1337</v>
      </c>
      <c r="D18" s="10" t="n">
        <v>146</v>
      </c>
      <c r="E18" s="10" t="n">
        <v>317</v>
      </c>
      <c r="F18" s="10" t="n">
        <v>596</v>
      </c>
      <c r="G18" s="10" t="n">
        <f aca="false">D18+E18+F18</f>
        <v>1059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1339</v>
      </c>
      <c r="D19" s="14" t="n">
        <v>48</v>
      </c>
      <c r="E19" s="14" t="n">
        <v>320</v>
      </c>
      <c r="F19" s="14" t="n">
        <v>435</v>
      </c>
      <c r="G19" s="14" t="n">
        <f aca="false">D19+E19+F19</f>
        <v>803</v>
      </c>
    </row>
    <row r="20" customFormat="false" ht="18" hidden="false" customHeight="true" outlineLevel="0" collapsed="false">
      <c r="A20" s="7" t="n">
        <v>15</v>
      </c>
      <c r="B20" s="8" t="s">
        <v>24</v>
      </c>
      <c r="C20" s="9" t="n">
        <v>1341</v>
      </c>
      <c r="D20" s="10" t="n">
        <v>37</v>
      </c>
      <c r="E20" s="10" t="n">
        <v>104</v>
      </c>
      <c r="F20" s="10" t="n">
        <v>204</v>
      </c>
      <c r="G20" s="10" t="n">
        <f aca="false">D20+E20+F20</f>
        <v>345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1343</v>
      </c>
      <c r="D21" s="14" t="n">
        <v>170</v>
      </c>
      <c r="E21" s="14" t="n">
        <v>305</v>
      </c>
      <c r="F21" s="14" t="n">
        <v>609</v>
      </c>
      <c r="G21" s="14" t="n">
        <f aca="false">D21+E21+F21</f>
        <v>1084</v>
      </c>
    </row>
    <row r="22" customFormat="false" ht="18" hidden="false" customHeight="true" outlineLevel="0" collapsed="false">
      <c r="A22" s="7" t="n">
        <v>17</v>
      </c>
      <c r="B22" s="8" t="s">
        <v>26</v>
      </c>
      <c r="C22" s="9" t="n">
        <v>1344</v>
      </c>
      <c r="D22" s="10" t="n">
        <v>94</v>
      </c>
      <c r="E22" s="10" t="n">
        <v>244</v>
      </c>
      <c r="F22" s="10" t="n">
        <v>513</v>
      </c>
      <c r="G22" s="10" t="n">
        <f aca="false">D22+E22+F22</f>
        <v>851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1346</v>
      </c>
      <c r="D23" s="14" t="n">
        <v>215</v>
      </c>
      <c r="E23" s="14" t="n">
        <v>214</v>
      </c>
      <c r="F23" s="14" t="n">
        <v>208</v>
      </c>
      <c r="G23" s="14" t="n">
        <f aca="false">D23+E23+F23</f>
        <v>637</v>
      </c>
    </row>
    <row r="24" customFormat="false" ht="18" hidden="false" customHeight="true" outlineLevel="0" collapsed="false">
      <c r="A24" s="7" t="n">
        <v>19</v>
      </c>
      <c r="B24" s="8" t="s">
        <v>28</v>
      </c>
      <c r="C24" s="9" t="n">
        <v>1347</v>
      </c>
      <c r="D24" s="10" t="n">
        <v>33</v>
      </c>
      <c r="E24" s="10" t="n">
        <v>202</v>
      </c>
      <c r="F24" s="10" t="n">
        <v>316</v>
      </c>
      <c r="G24" s="10" t="n">
        <f aca="false">D24+E24+F24</f>
        <v>551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1348</v>
      </c>
      <c r="D25" s="14" t="n">
        <v>159</v>
      </c>
      <c r="E25" s="14" t="n">
        <v>188</v>
      </c>
      <c r="F25" s="14" t="n">
        <v>194</v>
      </c>
      <c r="G25" s="14" t="n">
        <f aca="false">D25+E25+F25</f>
        <v>541</v>
      </c>
    </row>
    <row r="26" customFormat="false" ht="18" hidden="false" customHeight="true" outlineLevel="0" collapsed="false">
      <c r="A26" s="7" t="n">
        <v>21</v>
      </c>
      <c r="B26" s="8" t="s">
        <v>30</v>
      </c>
      <c r="C26" s="9" t="n">
        <v>1350</v>
      </c>
      <c r="D26" s="10" t="n">
        <v>53</v>
      </c>
      <c r="E26" s="10" t="n">
        <v>129</v>
      </c>
      <c r="F26" s="10" t="n">
        <v>275</v>
      </c>
      <c r="G26" s="10" t="n">
        <f aca="false">D26+E26+F26</f>
        <v>457</v>
      </c>
    </row>
    <row r="27" customFormat="false" ht="18" hidden="false" customHeight="true" outlineLevel="0" collapsed="false">
      <c r="A27" s="11" t="n">
        <v>22</v>
      </c>
      <c r="B27" s="12" t="s">
        <v>31</v>
      </c>
      <c r="C27" s="13" t="n">
        <v>1351</v>
      </c>
      <c r="D27" s="14" t="n">
        <v>71</v>
      </c>
      <c r="E27" s="14" t="n">
        <v>126</v>
      </c>
      <c r="F27" s="14" t="n">
        <v>99</v>
      </c>
      <c r="G27" s="14" t="n">
        <f aca="false">D27+E27+F27</f>
        <v>296</v>
      </c>
    </row>
    <row r="28" customFormat="false" ht="18" hidden="false" customHeight="true" outlineLevel="0" collapsed="false">
      <c r="A28" s="7" t="n">
        <v>23</v>
      </c>
      <c r="B28" s="8" t="s">
        <v>32</v>
      </c>
      <c r="C28" s="9" t="n">
        <v>1352</v>
      </c>
      <c r="D28" s="10" t="n">
        <v>142</v>
      </c>
      <c r="E28" s="10" t="n">
        <v>173</v>
      </c>
      <c r="F28" s="10" t="n">
        <v>346</v>
      </c>
      <c r="G28" s="10" t="n">
        <f aca="false">D28+E28+F28</f>
        <v>661</v>
      </c>
    </row>
    <row r="29" customFormat="false" ht="18" hidden="false" customHeight="true" outlineLevel="0" collapsed="false">
      <c r="A29" s="11" t="n">
        <v>24</v>
      </c>
      <c r="B29" s="12" t="s">
        <v>33</v>
      </c>
      <c r="C29" s="13" t="n">
        <v>1357</v>
      </c>
      <c r="D29" s="14" t="n">
        <v>30</v>
      </c>
      <c r="E29" s="14" t="n">
        <v>84</v>
      </c>
      <c r="F29" s="14" t="n">
        <v>202</v>
      </c>
      <c r="G29" s="14" t="n">
        <f aca="false">D29+E29+F29</f>
        <v>316</v>
      </c>
    </row>
    <row r="30" customFormat="false" ht="13.5" hidden="false" customHeight="true" outlineLevel="0" collapsed="false">
      <c r="A30" s="16" t="s">
        <v>9</v>
      </c>
      <c r="B30" s="16"/>
      <c r="C30" s="16"/>
      <c r="D30" s="17" t="n">
        <f aca="false">SUM(D6:D29)</f>
        <v>3100</v>
      </c>
      <c r="E30" s="17" t="n">
        <f aca="false">SUM(E6:E29)</f>
        <v>7263</v>
      </c>
      <c r="F30" s="17" t="n">
        <f aca="false">SUM(F6:F29)</f>
        <v>12494</v>
      </c>
      <c r="G30" s="17" t="n">
        <f aca="false">SUM(G6:G29)</f>
        <v>22857</v>
      </c>
    </row>
    <row r="31" customFormat="false" ht="13.5" hidden="false" customHeight="true" outlineLevel="0" collapsed="false">
      <c r="B31" s="18"/>
      <c r="C31" s="18"/>
      <c r="D31" s="18"/>
      <c r="E31" s="18"/>
      <c r="F31" s="18"/>
      <c r="G31" s="18"/>
    </row>
  </sheetData>
  <mergeCells count="5">
    <mergeCell ref="A1:G1"/>
    <mergeCell ref="A2:G2"/>
    <mergeCell ref="A3:G3"/>
    <mergeCell ref="A4:G4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8-12-03T07:51:42Z</dcterms:modified>
  <cp:revision>0</cp:revision>
  <dc:subject/>
  <dc:title/>
</cp:coreProperties>
</file>