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r>
      <rPr>
        <b val="true"/>
        <sz val="12"/>
        <color rgb="FF000000"/>
        <rFont val="Noto Sans Devanagari"/>
        <family val="2"/>
      </rPr>
      <t xml:space="preserve">จำนวนนักศึกษาที่ลงทะเบียนเรียน ภาคเรียนที่ </t>
    </r>
    <r>
      <rPr>
        <b val="true"/>
        <sz val="12"/>
        <color rgb="FF000000"/>
        <rFont val="MS Sans Serif"/>
        <family val="2"/>
        <charset val="222"/>
      </rPr>
      <t xml:space="preserve">2 </t>
    </r>
    <r>
      <rPr>
        <b val="true"/>
        <sz val="12"/>
        <color rgb="FF000000"/>
        <rFont val="Noto Sans Devanagari"/>
        <family val="2"/>
      </rPr>
      <t xml:space="preserve">ปีการศึกษา </t>
    </r>
    <r>
      <rPr>
        <b val="true"/>
        <sz val="12"/>
        <color rgb="FF000000"/>
        <rFont val="MS Sans Serif"/>
        <family val="2"/>
        <charset val="222"/>
      </rPr>
      <t xml:space="preserve">2553</t>
    </r>
  </si>
  <si>
    <r>
      <rPr>
        <b val="true"/>
        <sz val="12"/>
        <color rgb="FF000000"/>
        <rFont val="Noto Sans Devanagari"/>
        <family val="2"/>
      </rPr>
      <t xml:space="preserve">รวมจำนวนนักศึกษาที่ลงทะเบียนเรียน ภาคเรียนที่ </t>
    </r>
    <r>
      <rPr>
        <b val="true"/>
        <sz val="12"/>
        <color rgb="FF000000"/>
        <rFont val="MS Sans Serif"/>
        <family val="2"/>
        <charset val="222"/>
      </rPr>
      <t xml:space="preserve">2 </t>
    </r>
    <r>
      <rPr>
        <b val="true"/>
        <sz val="12"/>
        <color rgb="FF000000"/>
        <rFont val="Noto Sans Devanagari"/>
        <family val="2"/>
      </rPr>
      <t xml:space="preserve">ปีการศึกษา </t>
    </r>
    <r>
      <rPr>
        <b val="true"/>
        <sz val="12"/>
        <color rgb="FF000000"/>
        <rFont val="MS Sans Serif"/>
        <family val="2"/>
        <charset val="222"/>
      </rPr>
      <t xml:space="preserve">2553</t>
    </r>
  </si>
  <si>
    <r>
      <rPr>
        <b val="true"/>
        <sz val="12"/>
        <color rgb="FF000000"/>
        <rFont val="Noto Sans Devanagari"/>
        <family val="2"/>
      </rPr>
      <t xml:space="preserve">จำแนกตากระดับ </t>
    </r>
    <r>
      <rPr>
        <b val="true"/>
        <sz val="12"/>
        <color rgb="FF000000"/>
        <rFont val="MS Sans Serif"/>
        <family val="2"/>
        <charset val="222"/>
      </rPr>
      <t xml:space="preserve">/ </t>
    </r>
    <r>
      <rPr>
        <b val="true"/>
        <sz val="12"/>
        <color rgb="FF000000"/>
        <rFont val="Noto Sans Devanagari"/>
        <family val="2"/>
      </rPr>
      <t xml:space="preserve">สถานศึกษา </t>
    </r>
    <r>
      <rPr>
        <b val="true"/>
        <sz val="12"/>
        <color rgb="FF000000"/>
        <rFont val="MS Sans Serif"/>
        <family val="2"/>
        <charset val="222"/>
      </rPr>
      <t xml:space="preserve">/ </t>
    </r>
    <r>
      <rPr>
        <b val="true"/>
        <sz val="12"/>
        <color rgb="FF000000"/>
        <rFont val="Noto Sans Devanagari"/>
        <family val="2"/>
      </rPr>
      <t xml:space="preserve">หลักสูตร</t>
    </r>
  </si>
  <si>
    <r>
      <rPr>
        <b val="true"/>
        <sz val="12"/>
        <color rgb="FF000000"/>
        <rFont val="Noto Sans Devanagari"/>
        <family val="2"/>
      </rPr>
      <t xml:space="preserve">จำแนกตามสถานศึกษา </t>
    </r>
    <r>
      <rPr>
        <b val="true"/>
        <sz val="12"/>
        <color rgb="FF000000"/>
        <rFont val="MS Sans Serif"/>
        <family val="2"/>
        <charset val="222"/>
      </rPr>
      <t xml:space="preserve">/ </t>
    </r>
    <r>
      <rPr>
        <b val="true"/>
        <sz val="12"/>
        <color rgb="FF000000"/>
        <rFont val="Noto Sans Devanagari"/>
        <family val="2"/>
      </rPr>
      <t xml:space="preserve">ระดับการศึกษา </t>
    </r>
    <r>
      <rPr>
        <b val="true"/>
        <sz val="12"/>
        <color rgb="FF000000"/>
        <rFont val="MS Sans Serif"/>
        <family val="2"/>
        <charset val="222"/>
      </rPr>
      <t xml:space="preserve">(</t>
    </r>
    <r>
      <rPr>
        <b val="true"/>
        <sz val="12"/>
        <color rgb="FF000000"/>
        <rFont val="Noto Sans Devanagari"/>
        <family val="2"/>
      </rPr>
      <t xml:space="preserve">รวมทั้งหลักสูตรเก่าและใหม่</t>
    </r>
    <r>
      <rPr>
        <b val="true"/>
        <sz val="12"/>
        <color rgb="FF000000"/>
        <rFont val="MS Sans Serif"/>
        <family val="2"/>
        <charset val="222"/>
      </rPr>
      <t xml:space="preserve">)</t>
    </r>
  </si>
  <si>
    <t xml:space="preserve">ที่</t>
  </si>
  <si>
    <t xml:space="preserve">สถานศึกษา</t>
  </si>
  <si>
    <r>
      <rPr>
        <b val="true"/>
        <sz val="12"/>
        <color rgb="FF000000"/>
        <rFont val="Noto Sans Devanagari"/>
        <family val="2"/>
      </rPr>
      <t xml:space="preserve">หลักสูตรเก่า </t>
    </r>
    <r>
      <rPr>
        <b val="true"/>
        <sz val="12"/>
        <color rgb="FF000000"/>
        <rFont val="MS Sans Serif"/>
        <family val="2"/>
        <charset val="222"/>
      </rPr>
      <t xml:space="preserve">(2544)</t>
    </r>
  </si>
  <si>
    <r>
      <rPr>
        <b val="true"/>
        <sz val="12"/>
        <color rgb="FF000000"/>
        <rFont val="Noto Sans Devanagari"/>
        <family val="2"/>
      </rPr>
      <t xml:space="preserve">หลักสูตรใหม่ </t>
    </r>
    <r>
      <rPr>
        <b val="true"/>
        <sz val="12"/>
        <color rgb="FF000000"/>
        <rFont val="MS Sans Serif"/>
        <family val="2"/>
        <charset val="222"/>
      </rPr>
      <t xml:space="preserve">(2551)</t>
    </r>
  </si>
  <si>
    <t xml:space="preserve">ระดับการศึกษา</t>
  </si>
  <si>
    <t xml:space="preserve">ประถม</t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ต้น</t>
    </r>
  </si>
  <si>
    <r>
      <rPr>
        <sz val="12"/>
        <rFont val="Noto Sans Devanagari"/>
        <family val="2"/>
      </rPr>
      <t xml:space="preserve">ม</t>
    </r>
    <r>
      <rPr>
        <sz val="12"/>
        <rFont val="MS Sans Serif"/>
        <family val="2"/>
        <charset val="222"/>
      </rPr>
      <t xml:space="preserve">.</t>
    </r>
    <r>
      <rPr>
        <sz val="12"/>
        <rFont val="Noto Sans Devanagari"/>
        <family val="2"/>
      </rPr>
      <t xml:space="preserve">ปลาย</t>
    </r>
  </si>
  <si>
    <t xml:space="preserve">รวม</t>
  </si>
  <si>
    <r>
      <rPr>
        <b val="true"/>
        <sz val="12"/>
        <color rgb="FF000000"/>
        <rFont val="Noto Sans Devanagari"/>
        <family val="2"/>
      </rPr>
      <t xml:space="preserve">ม</t>
    </r>
    <r>
      <rPr>
        <b val="true"/>
        <sz val="12"/>
        <color rgb="FF000000"/>
        <rFont val="MS Sans Serif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ต้น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MS Sans Serif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ปลาย</t>
    </r>
  </si>
  <si>
    <r>
      <rPr>
        <sz val="12"/>
        <color rgb="FF000000"/>
        <rFont val="MS Sans Serif"/>
        <family val="2"/>
        <charset val="222"/>
      </rPr>
      <t xml:space="preserve">1302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เมืองเชียงใหม่</t>
    </r>
  </si>
  <si>
    <r>
      <rPr>
        <sz val="12"/>
        <color rgb="FF000000"/>
        <rFont val="MS Sans Serif"/>
        <family val="2"/>
        <charset val="222"/>
      </rPr>
      <t xml:space="preserve">1314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จอมทอง</t>
    </r>
  </si>
  <si>
    <r>
      <rPr>
        <sz val="12"/>
        <color rgb="FF000000"/>
        <rFont val="MS Sans Serif"/>
        <family val="2"/>
        <charset val="222"/>
      </rPr>
      <t xml:space="preserve">1317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เชียงดาว</t>
    </r>
  </si>
  <si>
    <r>
      <rPr>
        <sz val="12"/>
        <color rgb="FF000000"/>
        <rFont val="MS Sans Serif"/>
        <family val="2"/>
        <charset val="222"/>
      </rPr>
      <t xml:space="preserve">1319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ดอยเต่า</t>
    </r>
  </si>
  <si>
    <r>
      <rPr>
        <sz val="12"/>
        <color rgb="FF000000"/>
        <rFont val="MS Sans Serif"/>
        <family val="2"/>
        <charset val="222"/>
      </rPr>
      <t xml:space="preserve">1320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ดอยสะเก็ด</t>
    </r>
  </si>
  <si>
    <r>
      <rPr>
        <sz val="12"/>
        <color rgb="FF000000"/>
        <rFont val="MS Sans Serif"/>
        <family val="2"/>
        <charset val="222"/>
      </rPr>
      <t xml:space="preserve">1321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ฝาง</t>
    </r>
  </si>
  <si>
    <r>
      <rPr>
        <sz val="12"/>
        <color rgb="FF000000"/>
        <rFont val="MS Sans Serif"/>
        <family val="2"/>
        <charset val="222"/>
      </rPr>
      <t xml:space="preserve">1324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พร้าว</t>
    </r>
  </si>
  <si>
    <r>
      <rPr>
        <sz val="12"/>
        <color rgb="FF000000"/>
        <rFont val="MS Sans Serif"/>
        <family val="2"/>
        <charset val="222"/>
      </rPr>
      <t xml:space="preserve">1325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แม่ริม</t>
    </r>
  </si>
  <si>
    <r>
      <rPr>
        <sz val="12"/>
        <color rgb="FF000000"/>
        <rFont val="MS Sans Serif"/>
        <family val="2"/>
        <charset val="222"/>
      </rPr>
      <t xml:space="preserve">1330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แม่อาย</t>
    </r>
  </si>
  <si>
    <r>
      <rPr>
        <sz val="12"/>
        <color rgb="FF000000"/>
        <rFont val="MS Sans Serif"/>
        <family val="2"/>
        <charset val="222"/>
      </rPr>
      <t xml:space="preserve">1332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แม่แจ่ม</t>
    </r>
  </si>
  <si>
    <r>
      <rPr>
        <sz val="12"/>
        <color rgb="FF000000"/>
        <rFont val="MS Sans Serif"/>
        <family val="2"/>
        <charset val="222"/>
      </rPr>
      <t xml:space="preserve">1334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แม่แตง</t>
    </r>
  </si>
  <si>
    <r>
      <rPr>
        <sz val="12"/>
        <color rgb="FF000000"/>
        <rFont val="MS Sans Serif"/>
        <family val="2"/>
        <charset val="222"/>
      </rPr>
      <t xml:space="preserve">1336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สันกำแพง</t>
    </r>
  </si>
  <si>
    <r>
      <rPr>
        <sz val="12"/>
        <color rgb="FF000000"/>
        <rFont val="MS Sans Serif"/>
        <family val="2"/>
        <charset val="222"/>
      </rPr>
      <t xml:space="preserve">1337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สันทราย</t>
    </r>
  </si>
  <si>
    <r>
      <rPr>
        <sz val="12"/>
        <color rgb="FF000000"/>
        <rFont val="MS Sans Serif"/>
        <family val="2"/>
        <charset val="222"/>
      </rPr>
      <t xml:space="preserve">1339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สันป่าตอง</t>
    </r>
  </si>
  <si>
    <r>
      <rPr>
        <sz val="12"/>
        <color rgb="FF000000"/>
        <rFont val="MS Sans Serif"/>
        <family val="2"/>
        <charset val="222"/>
      </rPr>
      <t xml:space="preserve">1341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สะเมิง</t>
    </r>
  </si>
  <si>
    <r>
      <rPr>
        <sz val="12"/>
        <color rgb="FF000000"/>
        <rFont val="MS Sans Serif"/>
        <family val="2"/>
        <charset val="222"/>
      </rPr>
      <t xml:space="preserve">1343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สารภี</t>
    </r>
  </si>
  <si>
    <r>
      <rPr>
        <sz val="12"/>
        <color rgb="FF000000"/>
        <rFont val="MS Sans Serif"/>
        <family val="2"/>
        <charset val="222"/>
      </rPr>
      <t xml:space="preserve">1344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หางดง</t>
    </r>
  </si>
  <si>
    <r>
      <rPr>
        <sz val="12"/>
        <color rgb="FF000000"/>
        <rFont val="MS Sans Serif"/>
        <family val="2"/>
        <charset val="222"/>
      </rPr>
      <t xml:space="preserve">1346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ออมก๋อย</t>
    </r>
  </si>
  <si>
    <r>
      <rPr>
        <sz val="12"/>
        <color rgb="FF000000"/>
        <rFont val="MS Sans Serif"/>
        <family val="2"/>
        <charset val="222"/>
      </rPr>
      <t xml:space="preserve">1347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ฮอด</t>
    </r>
  </si>
  <si>
    <r>
      <rPr>
        <sz val="12"/>
        <color rgb="FF000000"/>
        <rFont val="MS Sans Serif"/>
        <family val="2"/>
        <charset val="222"/>
      </rPr>
      <t xml:space="preserve">1348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ไชยปราการ</t>
    </r>
  </si>
  <si>
    <r>
      <rPr>
        <sz val="12"/>
        <color rgb="FF000000"/>
        <rFont val="MS Sans Serif"/>
        <family val="2"/>
        <charset val="222"/>
      </rPr>
      <t xml:space="preserve">1350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แม่วาง</t>
    </r>
  </si>
  <si>
    <r>
      <rPr>
        <sz val="12"/>
        <color rgb="FF000000"/>
        <rFont val="MS Sans Serif"/>
        <family val="2"/>
        <charset val="222"/>
      </rPr>
      <t xml:space="preserve">1351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เวียงแหง</t>
    </r>
  </si>
  <si>
    <r>
      <rPr>
        <sz val="12"/>
        <color rgb="FF000000"/>
        <rFont val="MS Sans Serif"/>
        <family val="2"/>
        <charset val="222"/>
      </rPr>
      <t xml:space="preserve">1352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แม่ออน</t>
    </r>
  </si>
  <si>
    <r>
      <rPr>
        <sz val="12"/>
        <color rgb="FF000000"/>
        <rFont val="MS Sans Serif"/>
        <family val="2"/>
        <charset val="222"/>
      </rPr>
      <t xml:space="preserve">1357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ดอยหล่อ</t>
    </r>
  </si>
  <si>
    <t xml:space="preserve">โรงเรียนผู้ใหญ่ขุนกลาง</t>
  </si>
  <si>
    <t xml:space="preserve">กัลยาณิวัฒน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8.25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MS Sans Serif"/>
      <family val="2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MS Sans Serif"/>
      <family val="2"/>
      <charset val="222"/>
    </font>
    <font>
      <sz val="12"/>
      <name val="MS Sans Serif"/>
      <family val="2"/>
      <charset val="22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MS Sans Serif"/>
      <family val="2"/>
      <charset val="22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7" activeCellId="0" sqref="F37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35.82"/>
    <col collapsed="false" customWidth="true" hidden="false" outlineLevel="0" max="5" min="3" style="1" width="12.15"/>
    <col collapsed="false" customWidth="true" hidden="false" outlineLevel="0" max="6" min="6" style="1" width="13.99"/>
    <col collapsed="false" customWidth="true" hidden="false" outlineLevel="0" max="7" min="7" style="2" width="0.82"/>
    <col collapsed="false" customWidth="true" hidden="false" outlineLevel="0" max="10" min="8" style="1" width="12.15"/>
    <col collapsed="false" customWidth="true" hidden="false" outlineLevel="0" max="11" min="11" style="1" width="12.99"/>
    <col collapsed="false" customWidth="false" hidden="false" outlineLevel="0" max="12" min="12" style="1" width="14.65"/>
    <col collapsed="false" customWidth="true" hidden="false" outlineLevel="0" max="13" min="13" style="1" width="7.65"/>
    <col collapsed="false" customWidth="true" hidden="false" outlineLevel="0" max="14" min="14" style="1" width="35.82"/>
    <col collapsed="false" customWidth="true" hidden="false" outlineLevel="0" max="16" min="15" style="1" width="12.15"/>
    <col collapsed="false" customWidth="true" hidden="false" outlineLevel="0" max="17" min="17" style="1" width="13.99"/>
    <col collapsed="false" customWidth="true" hidden="false" outlineLevel="0" max="18" min="18" style="1" width="18.65"/>
    <col collapsed="false" customWidth="false" hidden="false" outlineLevel="0" max="257" min="19" style="1" width="14.65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4" t="s">
        <v>1</v>
      </c>
      <c r="N1" s="4"/>
      <c r="O1" s="4"/>
      <c r="P1" s="4"/>
      <c r="Q1" s="4"/>
      <c r="R1" s="4"/>
    </row>
    <row r="2" customFormat="false" ht="13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M2" s="6" t="s">
        <v>3</v>
      </c>
      <c r="N2" s="6"/>
      <c r="O2" s="6"/>
      <c r="P2" s="6"/>
      <c r="Q2" s="6"/>
      <c r="R2" s="6"/>
    </row>
    <row r="3" customFormat="false" ht="18" hidden="false" customHeight="true" outlineLevel="0" collapsed="false">
      <c r="A3" s="7" t="s">
        <v>4</v>
      </c>
      <c r="B3" s="8" t="s">
        <v>5</v>
      </c>
      <c r="C3" s="9" t="s">
        <v>6</v>
      </c>
      <c r="D3" s="9"/>
      <c r="E3" s="9"/>
      <c r="F3" s="9"/>
      <c r="G3" s="10"/>
      <c r="H3" s="11" t="s">
        <v>7</v>
      </c>
      <c r="I3" s="11"/>
      <c r="J3" s="11"/>
      <c r="K3" s="11"/>
      <c r="M3" s="12" t="s">
        <v>4</v>
      </c>
      <c r="N3" s="13" t="s">
        <v>5</v>
      </c>
      <c r="O3" s="14" t="s">
        <v>8</v>
      </c>
      <c r="P3" s="14"/>
      <c r="Q3" s="14"/>
      <c r="R3" s="14"/>
    </row>
    <row r="4" customFormat="false" ht="18" hidden="false" customHeight="true" outlineLevel="0" collapsed="false">
      <c r="A4" s="7"/>
      <c r="B4" s="8"/>
      <c r="C4" s="15" t="s">
        <v>9</v>
      </c>
      <c r="D4" s="16" t="s">
        <v>10</v>
      </c>
      <c r="E4" s="17" t="s">
        <v>11</v>
      </c>
      <c r="F4" s="18" t="s">
        <v>12</v>
      </c>
      <c r="G4" s="19"/>
      <c r="H4" s="20" t="s">
        <v>9</v>
      </c>
      <c r="I4" s="21" t="s">
        <v>10</v>
      </c>
      <c r="J4" s="22" t="s">
        <v>11</v>
      </c>
      <c r="K4" s="20" t="s">
        <v>12</v>
      </c>
      <c r="M4" s="12"/>
      <c r="N4" s="13"/>
      <c r="O4" s="14" t="s">
        <v>9</v>
      </c>
      <c r="P4" s="13" t="s">
        <v>13</v>
      </c>
      <c r="Q4" s="23" t="s">
        <v>14</v>
      </c>
      <c r="R4" s="24" t="s">
        <v>12</v>
      </c>
    </row>
    <row r="5" customFormat="false" ht="18" hidden="false" customHeight="true" outlineLevel="0" collapsed="false">
      <c r="A5" s="25" t="n">
        <v>1</v>
      </c>
      <c r="B5" s="26" t="s">
        <v>15</v>
      </c>
      <c r="C5" s="27" t="n">
        <v>234</v>
      </c>
      <c r="D5" s="28" t="n">
        <v>466</v>
      </c>
      <c r="E5" s="27" t="n">
        <v>1082</v>
      </c>
      <c r="F5" s="29" t="n">
        <f aca="false">C5+D5+E5</f>
        <v>1782</v>
      </c>
      <c r="G5" s="30"/>
      <c r="H5" s="31" t="n">
        <v>495</v>
      </c>
      <c r="I5" s="32" t="n">
        <v>587</v>
      </c>
      <c r="J5" s="33" t="n">
        <v>1238</v>
      </c>
      <c r="K5" s="34" t="n">
        <f aca="false">H5+I5+J5</f>
        <v>2320</v>
      </c>
      <c r="M5" s="35" t="n">
        <v>1</v>
      </c>
      <c r="N5" s="36" t="s">
        <v>15</v>
      </c>
      <c r="O5" s="37" t="n">
        <f aca="false">C5+H5</f>
        <v>729</v>
      </c>
      <c r="P5" s="37" t="n">
        <f aca="false">D5+I5</f>
        <v>1053</v>
      </c>
      <c r="Q5" s="37" t="n">
        <f aca="false">E5+J5</f>
        <v>2320</v>
      </c>
      <c r="R5" s="38" t="n">
        <f aca="false">O5+P5+Q5</f>
        <v>4102</v>
      </c>
    </row>
    <row r="6" customFormat="false" ht="18" hidden="false" customHeight="true" outlineLevel="0" collapsed="false">
      <c r="A6" s="25" t="n">
        <v>2</v>
      </c>
      <c r="B6" s="26" t="s">
        <v>16</v>
      </c>
      <c r="C6" s="39" t="n">
        <v>10</v>
      </c>
      <c r="D6" s="40" t="n">
        <v>93</v>
      </c>
      <c r="E6" s="39" t="n">
        <v>186</v>
      </c>
      <c r="F6" s="29" t="n">
        <f aca="false">C6+D6+E6</f>
        <v>289</v>
      </c>
      <c r="G6" s="30"/>
      <c r="H6" s="41" t="n">
        <v>26</v>
      </c>
      <c r="I6" s="42" t="n">
        <v>152</v>
      </c>
      <c r="J6" s="43" t="n">
        <v>184</v>
      </c>
      <c r="K6" s="34" t="n">
        <f aca="false">H6+I6+J6</f>
        <v>362</v>
      </c>
      <c r="M6" s="35" t="n">
        <v>2</v>
      </c>
      <c r="N6" s="36" t="s">
        <v>16</v>
      </c>
      <c r="O6" s="37" t="n">
        <f aca="false">C6+H6</f>
        <v>36</v>
      </c>
      <c r="P6" s="37" t="n">
        <f aca="false">D6+I6</f>
        <v>245</v>
      </c>
      <c r="Q6" s="37" t="n">
        <f aca="false">E6+J6</f>
        <v>370</v>
      </c>
      <c r="R6" s="38" t="n">
        <f aca="false">O6+P6+Q6</f>
        <v>651</v>
      </c>
    </row>
    <row r="7" customFormat="false" ht="18" hidden="false" customHeight="true" outlineLevel="0" collapsed="false">
      <c r="A7" s="25" t="n">
        <v>3</v>
      </c>
      <c r="B7" s="26" t="s">
        <v>17</v>
      </c>
      <c r="C7" s="39" t="n">
        <v>263</v>
      </c>
      <c r="D7" s="44" t="n">
        <v>274</v>
      </c>
      <c r="E7" s="39" t="n">
        <v>286</v>
      </c>
      <c r="F7" s="29" t="n">
        <f aca="false">C7+D7+E7</f>
        <v>823</v>
      </c>
      <c r="G7" s="30"/>
      <c r="H7" s="41" t="n">
        <v>312</v>
      </c>
      <c r="I7" s="45" t="n">
        <v>329</v>
      </c>
      <c r="J7" s="43" t="n">
        <v>479</v>
      </c>
      <c r="K7" s="34" t="n">
        <f aca="false">H7+I7+J7</f>
        <v>1120</v>
      </c>
      <c r="M7" s="35" t="n">
        <v>3</v>
      </c>
      <c r="N7" s="36" t="s">
        <v>17</v>
      </c>
      <c r="O7" s="37" t="n">
        <f aca="false">C7+H7</f>
        <v>575</v>
      </c>
      <c r="P7" s="37" t="n">
        <f aca="false">D7+I7</f>
        <v>603</v>
      </c>
      <c r="Q7" s="37" t="n">
        <f aca="false">E7+J7</f>
        <v>765</v>
      </c>
      <c r="R7" s="38" t="n">
        <f aca="false">O7+P7+Q7</f>
        <v>1943</v>
      </c>
    </row>
    <row r="8" customFormat="false" ht="18" hidden="false" customHeight="true" outlineLevel="0" collapsed="false">
      <c r="A8" s="25" t="n">
        <v>4</v>
      </c>
      <c r="B8" s="26" t="s">
        <v>18</v>
      </c>
      <c r="C8" s="39" t="n">
        <v>10</v>
      </c>
      <c r="D8" s="40" t="n">
        <v>74</v>
      </c>
      <c r="E8" s="39" t="n">
        <v>160</v>
      </c>
      <c r="F8" s="29" t="n">
        <f aca="false">C8+D8+E8</f>
        <v>244</v>
      </c>
      <c r="G8" s="30"/>
      <c r="H8" s="41" t="n">
        <v>11</v>
      </c>
      <c r="I8" s="42" t="n">
        <v>55</v>
      </c>
      <c r="J8" s="43" t="n">
        <v>109</v>
      </c>
      <c r="K8" s="34" t="n">
        <f aca="false">H8+I8+J8</f>
        <v>175</v>
      </c>
      <c r="M8" s="35" t="n">
        <v>4</v>
      </c>
      <c r="N8" s="36" t="s">
        <v>18</v>
      </c>
      <c r="O8" s="37" t="n">
        <f aca="false">C8+H8</f>
        <v>21</v>
      </c>
      <c r="P8" s="37" t="n">
        <f aca="false">D8+I8</f>
        <v>129</v>
      </c>
      <c r="Q8" s="37" t="n">
        <f aca="false">E8+J8</f>
        <v>269</v>
      </c>
      <c r="R8" s="38" t="n">
        <f aca="false">O8+P8+Q8</f>
        <v>419</v>
      </c>
    </row>
    <row r="9" customFormat="false" ht="18" hidden="false" customHeight="true" outlineLevel="0" collapsed="false">
      <c r="A9" s="25" t="n">
        <v>5</v>
      </c>
      <c r="B9" s="26" t="s">
        <v>19</v>
      </c>
      <c r="C9" s="39" t="n">
        <v>36</v>
      </c>
      <c r="D9" s="40" t="n">
        <v>93</v>
      </c>
      <c r="E9" s="39" t="n">
        <v>248</v>
      </c>
      <c r="F9" s="29" t="n">
        <f aca="false">C9+D9+E9</f>
        <v>377</v>
      </c>
      <c r="G9" s="30"/>
      <c r="H9" s="41" t="n">
        <v>172</v>
      </c>
      <c r="I9" s="42" t="n">
        <v>154</v>
      </c>
      <c r="J9" s="43" t="n">
        <v>286</v>
      </c>
      <c r="K9" s="34" t="n">
        <f aca="false">H9+I9+J9</f>
        <v>612</v>
      </c>
      <c r="M9" s="35" t="n">
        <v>5</v>
      </c>
      <c r="N9" s="36" t="s">
        <v>19</v>
      </c>
      <c r="O9" s="37" t="n">
        <f aca="false">C9+H9</f>
        <v>208</v>
      </c>
      <c r="P9" s="37" t="n">
        <f aca="false">D9+I9</f>
        <v>247</v>
      </c>
      <c r="Q9" s="37" t="n">
        <f aca="false">E9+J9</f>
        <v>534</v>
      </c>
      <c r="R9" s="38" t="n">
        <f aca="false">O9+P9+Q9</f>
        <v>989</v>
      </c>
    </row>
    <row r="10" customFormat="false" ht="18" hidden="false" customHeight="true" outlineLevel="0" collapsed="false">
      <c r="A10" s="25" t="n">
        <v>6</v>
      </c>
      <c r="B10" s="26" t="s">
        <v>20</v>
      </c>
      <c r="C10" s="39" t="n">
        <v>37</v>
      </c>
      <c r="D10" s="40" t="n">
        <v>102</v>
      </c>
      <c r="E10" s="39" t="n">
        <v>242</v>
      </c>
      <c r="F10" s="29" t="n">
        <f aca="false">C10+D10+E10</f>
        <v>381</v>
      </c>
      <c r="G10" s="30"/>
      <c r="H10" s="41" t="n">
        <v>158</v>
      </c>
      <c r="I10" s="42" t="n">
        <v>190</v>
      </c>
      <c r="J10" s="43" t="n">
        <v>272</v>
      </c>
      <c r="K10" s="34" t="n">
        <f aca="false">H10+I10+J10</f>
        <v>620</v>
      </c>
      <c r="M10" s="35" t="n">
        <v>6</v>
      </c>
      <c r="N10" s="36" t="s">
        <v>20</v>
      </c>
      <c r="O10" s="37" t="n">
        <f aca="false">C10+H10</f>
        <v>195</v>
      </c>
      <c r="P10" s="37" t="n">
        <f aca="false">D10+I10</f>
        <v>292</v>
      </c>
      <c r="Q10" s="37" t="n">
        <f aca="false">E10+J10</f>
        <v>514</v>
      </c>
      <c r="R10" s="38" t="n">
        <f aca="false">O10+P10+Q10</f>
        <v>1001</v>
      </c>
    </row>
    <row r="11" customFormat="false" ht="18" hidden="false" customHeight="true" outlineLevel="0" collapsed="false">
      <c r="A11" s="25" t="n">
        <v>7</v>
      </c>
      <c r="B11" s="26" t="s">
        <v>21</v>
      </c>
      <c r="C11" s="39" t="n">
        <v>43</v>
      </c>
      <c r="D11" s="40" t="n">
        <v>159</v>
      </c>
      <c r="E11" s="39" t="n">
        <v>236</v>
      </c>
      <c r="F11" s="29" t="n">
        <f aca="false">C11+D11+E11</f>
        <v>438</v>
      </c>
      <c r="G11" s="30"/>
      <c r="H11" s="41" t="n">
        <v>36</v>
      </c>
      <c r="I11" s="42" t="n">
        <v>120</v>
      </c>
      <c r="J11" s="43" t="n">
        <v>198</v>
      </c>
      <c r="K11" s="34" t="n">
        <f aca="false">H11+I11+J11</f>
        <v>354</v>
      </c>
      <c r="M11" s="35" t="n">
        <v>7</v>
      </c>
      <c r="N11" s="36" t="s">
        <v>21</v>
      </c>
      <c r="O11" s="37" t="n">
        <f aca="false">C11+H11</f>
        <v>79</v>
      </c>
      <c r="P11" s="37" t="n">
        <f aca="false">D11+I11</f>
        <v>279</v>
      </c>
      <c r="Q11" s="37" t="n">
        <f aca="false">E11+J11</f>
        <v>434</v>
      </c>
      <c r="R11" s="38" t="n">
        <f aca="false">O11+P11+Q11</f>
        <v>792</v>
      </c>
    </row>
    <row r="12" customFormat="false" ht="18" hidden="false" customHeight="true" outlineLevel="0" collapsed="false">
      <c r="A12" s="25" t="n">
        <v>8</v>
      </c>
      <c r="B12" s="26" t="s">
        <v>22</v>
      </c>
      <c r="C12" s="39" t="n">
        <v>34</v>
      </c>
      <c r="D12" s="40" t="n">
        <v>315</v>
      </c>
      <c r="E12" s="39" t="n">
        <v>694</v>
      </c>
      <c r="F12" s="29" t="n">
        <f aca="false">C12+D12+E12</f>
        <v>1043</v>
      </c>
      <c r="G12" s="30"/>
      <c r="H12" s="41" t="n">
        <v>88</v>
      </c>
      <c r="I12" s="42" t="n">
        <v>399</v>
      </c>
      <c r="J12" s="43" t="n">
        <v>702</v>
      </c>
      <c r="K12" s="34" t="n">
        <f aca="false">H12+I12+J12</f>
        <v>1189</v>
      </c>
      <c r="M12" s="35" t="n">
        <v>8</v>
      </c>
      <c r="N12" s="36" t="s">
        <v>22</v>
      </c>
      <c r="O12" s="37" t="n">
        <f aca="false">C12+H12</f>
        <v>122</v>
      </c>
      <c r="P12" s="37" t="n">
        <f aca="false">D12+I12</f>
        <v>714</v>
      </c>
      <c r="Q12" s="37" t="n">
        <f aca="false">E12+J12</f>
        <v>1396</v>
      </c>
      <c r="R12" s="38" t="n">
        <f aca="false">O12+P12+Q12</f>
        <v>2232</v>
      </c>
    </row>
    <row r="13" customFormat="false" ht="18" hidden="false" customHeight="true" outlineLevel="0" collapsed="false">
      <c r="A13" s="25" t="n">
        <v>9</v>
      </c>
      <c r="B13" s="26" t="s">
        <v>23</v>
      </c>
      <c r="C13" s="39" t="n">
        <v>22</v>
      </c>
      <c r="D13" s="40" t="n">
        <v>71</v>
      </c>
      <c r="E13" s="39" t="n">
        <v>139</v>
      </c>
      <c r="F13" s="29" t="n">
        <f aca="false">C13+D13+E13</f>
        <v>232</v>
      </c>
      <c r="G13" s="30"/>
      <c r="H13" s="41" t="n">
        <v>24</v>
      </c>
      <c r="I13" s="42" t="n">
        <v>105</v>
      </c>
      <c r="J13" s="43" t="n">
        <v>171</v>
      </c>
      <c r="K13" s="34" t="n">
        <f aca="false">H13+I13+J13</f>
        <v>300</v>
      </c>
      <c r="M13" s="35" t="n">
        <v>9</v>
      </c>
      <c r="N13" s="36" t="s">
        <v>23</v>
      </c>
      <c r="O13" s="37" t="n">
        <f aca="false">C13+H13</f>
        <v>46</v>
      </c>
      <c r="P13" s="37" t="n">
        <f aca="false">D13+I13</f>
        <v>176</v>
      </c>
      <c r="Q13" s="37" t="n">
        <f aca="false">E13+J13</f>
        <v>310</v>
      </c>
      <c r="R13" s="38" t="n">
        <f aca="false">O13+P13+Q13</f>
        <v>532</v>
      </c>
    </row>
    <row r="14" customFormat="false" ht="18" hidden="false" customHeight="true" outlineLevel="0" collapsed="false">
      <c r="A14" s="25" t="n">
        <v>10</v>
      </c>
      <c r="B14" s="26" t="s">
        <v>24</v>
      </c>
      <c r="C14" s="39" t="n">
        <v>87</v>
      </c>
      <c r="D14" s="40" t="n">
        <v>192</v>
      </c>
      <c r="E14" s="39" t="n">
        <v>251</v>
      </c>
      <c r="F14" s="29" t="n">
        <f aca="false">C14+D14+E14</f>
        <v>530</v>
      </c>
      <c r="G14" s="46"/>
      <c r="H14" s="41" t="n">
        <v>48</v>
      </c>
      <c r="I14" s="42" t="n">
        <v>121</v>
      </c>
      <c r="J14" s="43" t="n">
        <v>160</v>
      </c>
      <c r="K14" s="34" t="n">
        <f aca="false">H14+I14+J14</f>
        <v>329</v>
      </c>
      <c r="M14" s="35" t="n">
        <v>10</v>
      </c>
      <c r="N14" s="36" t="s">
        <v>24</v>
      </c>
      <c r="O14" s="37" t="n">
        <f aca="false">C14+H14</f>
        <v>135</v>
      </c>
      <c r="P14" s="37" t="n">
        <f aca="false">D14+I14</f>
        <v>313</v>
      </c>
      <c r="Q14" s="37" t="n">
        <f aca="false">E14+J14</f>
        <v>411</v>
      </c>
      <c r="R14" s="38" t="n">
        <f aca="false">O14+P14+Q14</f>
        <v>859</v>
      </c>
    </row>
    <row r="15" customFormat="false" ht="18" hidden="false" customHeight="true" outlineLevel="0" collapsed="false">
      <c r="A15" s="25" t="n">
        <v>11</v>
      </c>
      <c r="B15" s="26" t="s">
        <v>25</v>
      </c>
      <c r="C15" s="39" t="n">
        <v>33</v>
      </c>
      <c r="D15" s="40" t="n">
        <v>98</v>
      </c>
      <c r="E15" s="39" t="n">
        <v>197</v>
      </c>
      <c r="F15" s="29" t="n">
        <f aca="false">C15+D15+E15</f>
        <v>328</v>
      </c>
      <c r="G15" s="30"/>
      <c r="H15" s="41" t="n">
        <v>79</v>
      </c>
      <c r="I15" s="42" t="n">
        <v>140</v>
      </c>
      <c r="J15" s="43" t="n">
        <v>252</v>
      </c>
      <c r="K15" s="34" t="n">
        <f aca="false">H15+I15+J15</f>
        <v>471</v>
      </c>
      <c r="M15" s="35" t="n">
        <v>11</v>
      </c>
      <c r="N15" s="36" t="s">
        <v>25</v>
      </c>
      <c r="O15" s="37" t="n">
        <f aca="false">C15+H15</f>
        <v>112</v>
      </c>
      <c r="P15" s="37" t="n">
        <f aca="false">D15+I15</f>
        <v>238</v>
      </c>
      <c r="Q15" s="37" t="n">
        <f aca="false">E15+J15</f>
        <v>449</v>
      </c>
      <c r="R15" s="38" t="n">
        <f aca="false">O15+P15+Q15</f>
        <v>799</v>
      </c>
    </row>
    <row r="16" customFormat="false" ht="18" hidden="false" customHeight="true" outlineLevel="0" collapsed="false">
      <c r="A16" s="25" t="n">
        <v>12</v>
      </c>
      <c r="B16" s="26" t="s">
        <v>26</v>
      </c>
      <c r="C16" s="39" t="n">
        <v>42</v>
      </c>
      <c r="D16" s="40" t="n">
        <v>151</v>
      </c>
      <c r="E16" s="39" t="n">
        <v>284</v>
      </c>
      <c r="F16" s="29" t="n">
        <f aca="false">C16+D16+E16</f>
        <v>477</v>
      </c>
      <c r="G16" s="30"/>
      <c r="H16" s="41" t="n">
        <v>72</v>
      </c>
      <c r="I16" s="42" t="n">
        <v>169</v>
      </c>
      <c r="J16" s="43" t="n">
        <v>288</v>
      </c>
      <c r="K16" s="34" t="n">
        <f aca="false">H16+I16+J16</f>
        <v>529</v>
      </c>
      <c r="M16" s="35" t="n">
        <v>12</v>
      </c>
      <c r="N16" s="36" t="s">
        <v>26</v>
      </c>
      <c r="O16" s="37" t="n">
        <f aca="false">C16+H16</f>
        <v>114</v>
      </c>
      <c r="P16" s="37" t="n">
        <f aca="false">D16+I16</f>
        <v>320</v>
      </c>
      <c r="Q16" s="37" t="n">
        <f aca="false">E16+J16</f>
        <v>572</v>
      </c>
      <c r="R16" s="38" t="n">
        <f aca="false">O16+P16+Q16</f>
        <v>1006</v>
      </c>
    </row>
    <row r="17" customFormat="false" ht="18" hidden="false" customHeight="true" outlineLevel="0" collapsed="false">
      <c r="A17" s="25" t="n">
        <v>13</v>
      </c>
      <c r="B17" s="26" t="s">
        <v>27</v>
      </c>
      <c r="C17" s="39" t="n">
        <v>30</v>
      </c>
      <c r="D17" s="40" t="n">
        <v>103</v>
      </c>
      <c r="E17" s="39" t="n">
        <v>241</v>
      </c>
      <c r="F17" s="29" t="n">
        <f aca="false">C17+D17+E17</f>
        <v>374</v>
      </c>
      <c r="G17" s="30"/>
      <c r="H17" s="41" t="n">
        <v>95</v>
      </c>
      <c r="I17" s="42" t="n">
        <v>168</v>
      </c>
      <c r="J17" s="43" t="n">
        <v>310</v>
      </c>
      <c r="K17" s="34" t="n">
        <f aca="false">H17+I17+J17</f>
        <v>573</v>
      </c>
      <c r="M17" s="35" t="n">
        <v>13</v>
      </c>
      <c r="N17" s="36" t="s">
        <v>27</v>
      </c>
      <c r="O17" s="37" t="n">
        <f aca="false">C17+H17</f>
        <v>125</v>
      </c>
      <c r="P17" s="37" t="n">
        <f aca="false">D17+I17</f>
        <v>271</v>
      </c>
      <c r="Q17" s="37" t="n">
        <f aca="false">E17+J17</f>
        <v>551</v>
      </c>
      <c r="R17" s="38" t="n">
        <f aca="false">O17+P17+Q17</f>
        <v>947</v>
      </c>
    </row>
    <row r="18" customFormat="false" ht="18" hidden="false" customHeight="true" outlineLevel="0" collapsed="false">
      <c r="A18" s="25" t="n">
        <v>14</v>
      </c>
      <c r="B18" s="26" t="s">
        <v>28</v>
      </c>
      <c r="C18" s="39" t="n">
        <v>37</v>
      </c>
      <c r="D18" s="40" t="n">
        <v>137</v>
      </c>
      <c r="E18" s="39" t="n">
        <v>255</v>
      </c>
      <c r="F18" s="29" t="n">
        <f aca="false">C18+D18+E18</f>
        <v>429</v>
      </c>
      <c r="G18" s="30"/>
      <c r="H18" s="41" t="n">
        <v>37</v>
      </c>
      <c r="I18" s="42" t="n">
        <v>129</v>
      </c>
      <c r="J18" s="43" t="n">
        <v>215</v>
      </c>
      <c r="K18" s="34" t="n">
        <f aca="false">H18+I18+J18</f>
        <v>381</v>
      </c>
      <c r="M18" s="35" t="n">
        <v>14</v>
      </c>
      <c r="N18" s="36" t="s">
        <v>28</v>
      </c>
      <c r="O18" s="37" t="n">
        <f aca="false">C18+H18</f>
        <v>74</v>
      </c>
      <c r="P18" s="37" t="n">
        <f aca="false">D18+I18</f>
        <v>266</v>
      </c>
      <c r="Q18" s="37" t="n">
        <f aca="false">E18+J18</f>
        <v>470</v>
      </c>
      <c r="R18" s="38" t="n">
        <f aca="false">O18+P18+Q18</f>
        <v>810</v>
      </c>
    </row>
    <row r="19" customFormat="false" ht="18" hidden="false" customHeight="true" outlineLevel="0" collapsed="false">
      <c r="A19" s="25" t="n">
        <v>15</v>
      </c>
      <c r="B19" s="26" t="s">
        <v>29</v>
      </c>
      <c r="C19" s="39" t="n">
        <v>33</v>
      </c>
      <c r="D19" s="40" t="n">
        <v>52</v>
      </c>
      <c r="E19" s="39" t="n">
        <v>114</v>
      </c>
      <c r="F19" s="29" t="n">
        <f aca="false">C19+D19+E19</f>
        <v>199</v>
      </c>
      <c r="G19" s="30"/>
      <c r="H19" s="41" t="n">
        <v>24</v>
      </c>
      <c r="I19" s="42" t="n">
        <v>66</v>
      </c>
      <c r="J19" s="43" t="n">
        <v>187</v>
      </c>
      <c r="K19" s="34" t="n">
        <f aca="false">H19+I19+J19</f>
        <v>277</v>
      </c>
      <c r="M19" s="35" t="n">
        <v>15</v>
      </c>
      <c r="N19" s="36" t="s">
        <v>29</v>
      </c>
      <c r="O19" s="37" t="n">
        <f aca="false">C19+H19</f>
        <v>57</v>
      </c>
      <c r="P19" s="37" t="n">
        <f aca="false">D19+I19</f>
        <v>118</v>
      </c>
      <c r="Q19" s="37" t="n">
        <f aca="false">E19+J19</f>
        <v>301</v>
      </c>
      <c r="R19" s="38" t="n">
        <f aca="false">O19+P19+Q19</f>
        <v>476</v>
      </c>
    </row>
    <row r="20" customFormat="false" ht="18" hidden="false" customHeight="true" outlineLevel="0" collapsed="false">
      <c r="A20" s="25" t="n">
        <v>16</v>
      </c>
      <c r="B20" s="26" t="s">
        <v>30</v>
      </c>
      <c r="C20" s="39" t="n">
        <v>73</v>
      </c>
      <c r="D20" s="40" t="n">
        <v>177</v>
      </c>
      <c r="E20" s="39" t="n">
        <v>276</v>
      </c>
      <c r="F20" s="29" t="n">
        <f aca="false">C20+D20+E20</f>
        <v>526</v>
      </c>
      <c r="G20" s="30"/>
      <c r="H20" s="41" t="n">
        <v>62</v>
      </c>
      <c r="I20" s="42" t="n">
        <v>118</v>
      </c>
      <c r="J20" s="43" t="n">
        <v>249</v>
      </c>
      <c r="K20" s="34" t="n">
        <f aca="false">H20+I20+J20</f>
        <v>429</v>
      </c>
      <c r="M20" s="35" t="n">
        <v>16</v>
      </c>
      <c r="N20" s="36" t="s">
        <v>30</v>
      </c>
      <c r="O20" s="37" t="n">
        <f aca="false">C20+H20</f>
        <v>135</v>
      </c>
      <c r="P20" s="37" t="n">
        <f aca="false">D20+I20</f>
        <v>295</v>
      </c>
      <c r="Q20" s="37" t="n">
        <f aca="false">E20+J20</f>
        <v>525</v>
      </c>
      <c r="R20" s="38" t="n">
        <f aca="false">O20+P20+Q20</f>
        <v>955</v>
      </c>
    </row>
    <row r="21" customFormat="false" ht="18" hidden="false" customHeight="true" outlineLevel="0" collapsed="false">
      <c r="A21" s="25" t="n">
        <v>17</v>
      </c>
      <c r="B21" s="26" t="s">
        <v>31</v>
      </c>
      <c r="C21" s="39" t="n">
        <v>40</v>
      </c>
      <c r="D21" s="40" t="n">
        <v>135</v>
      </c>
      <c r="E21" s="39" t="n">
        <v>292</v>
      </c>
      <c r="F21" s="29" t="n">
        <f aca="false">C21+D21+E21</f>
        <v>467</v>
      </c>
      <c r="G21" s="30"/>
      <c r="H21" s="41" t="n">
        <v>27</v>
      </c>
      <c r="I21" s="42" t="n">
        <v>112</v>
      </c>
      <c r="J21" s="43" t="n">
        <v>222</v>
      </c>
      <c r="K21" s="34" t="n">
        <f aca="false">H21+I21+J21</f>
        <v>361</v>
      </c>
      <c r="M21" s="35" t="n">
        <v>17</v>
      </c>
      <c r="N21" s="36" t="s">
        <v>31</v>
      </c>
      <c r="O21" s="37" t="n">
        <f aca="false">C21+H21</f>
        <v>67</v>
      </c>
      <c r="P21" s="37" t="n">
        <f aca="false">D21+I21</f>
        <v>247</v>
      </c>
      <c r="Q21" s="37" t="n">
        <f aca="false">E21+J21</f>
        <v>514</v>
      </c>
      <c r="R21" s="38" t="n">
        <f aca="false">O21+P21+Q21</f>
        <v>828</v>
      </c>
    </row>
    <row r="22" customFormat="false" ht="18" hidden="false" customHeight="true" outlineLevel="0" collapsed="false">
      <c r="A22" s="25" t="n">
        <v>18</v>
      </c>
      <c r="B22" s="26" t="s">
        <v>32</v>
      </c>
      <c r="C22" s="39" t="n">
        <v>84</v>
      </c>
      <c r="D22" s="40" t="n">
        <v>90</v>
      </c>
      <c r="E22" s="39" t="n">
        <v>78</v>
      </c>
      <c r="F22" s="29" t="n">
        <f aca="false">C22+D22+E22</f>
        <v>252</v>
      </c>
      <c r="G22" s="30"/>
      <c r="H22" s="41" t="n">
        <v>188</v>
      </c>
      <c r="I22" s="42" t="n">
        <v>151</v>
      </c>
      <c r="J22" s="43" t="n">
        <v>162</v>
      </c>
      <c r="K22" s="34" t="n">
        <f aca="false">H22+I22+J22</f>
        <v>501</v>
      </c>
      <c r="M22" s="35" t="n">
        <v>18</v>
      </c>
      <c r="N22" s="36" t="s">
        <v>32</v>
      </c>
      <c r="O22" s="37" t="n">
        <f aca="false">C22+H22</f>
        <v>272</v>
      </c>
      <c r="P22" s="37" t="n">
        <f aca="false">D22+I22</f>
        <v>241</v>
      </c>
      <c r="Q22" s="37" t="n">
        <f aca="false">E22+J22</f>
        <v>240</v>
      </c>
      <c r="R22" s="38" t="n">
        <f aca="false">O22+P22+Q22</f>
        <v>753</v>
      </c>
    </row>
    <row r="23" customFormat="false" ht="18" hidden="false" customHeight="true" outlineLevel="0" collapsed="false">
      <c r="A23" s="25" t="n">
        <v>19</v>
      </c>
      <c r="B23" s="26" t="s">
        <v>33</v>
      </c>
      <c r="C23" s="39" t="n">
        <v>27</v>
      </c>
      <c r="D23" s="40" t="n">
        <v>100</v>
      </c>
      <c r="E23" s="39" t="n">
        <v>175</v>
      </c>
      <c r="F23" s="29" t="n">
        <f aca="false">C23+D23+E23</f>
        <v>302</v>
      </c>
      <c r="G23" s="30"/>
      <c r="H23" s="41" t="n">
        <v>39</v>
      </c>
      <c r="I23" s="42" t="n">
        <v>109</v>
      </c>
      <c r="J23" s="43" t="n">
        <v>195</v>
      </c>
      <c r="K23" s="34" t="n">
        <f aca="false">H23+I23+J23</f>
        <v>343</v>
      </c>
      <c r="M23" s="35" t="n">
        <v>19</v>
      </c>
      <c r="N23" s="36" t="s">
        <v>33</v>
      </c>
      <c r="O23" s="37" t="n">
        <f aca="false">C23+H23</f>
        <v>66</v>
      </c>
      <c r="P23" s="37" t="n">
        <f aca="false">D23+I23</f>
        <v>209</v>
      </c>
      <c r="Q23" s="37" t="n">
        <f aca="false">E23+J23</f>
        <v>370</v>
      </c>
      <c r="R23" s="38" t="n">
        <f aca="false">O23+P23+Q23</f>
        <v>645</v>
      </c>
    </row>
    <row r="24" customFormat="false" ht="18" hidden="false" customHeight="true" outlineLevel="0" collapsed="false">
      <c r="A24" s="25" t="n">
        <v>20</v>
      </c>
      <c r="B24" s="26" t="s">
        <v>34</v>
      </c>
      <c r="C24" s="39" t="n">
        <v>50</v>
      </c>
      <c r="D24" s="40" t="n">
        <v>93</v>
      </c>
      <c r="E24" s="39" t="n">
        <v>130</v>
      </c>
      <c r="F24" s="29" t="n">
        <f aca="false">C24+D24+E24</f>
        <v>273</v>
      </c>
      <c r="G24" s="30"/>
      <c r="H24" s="41" t="n">
        <v>50</v>
      </c>
      <c r="I24" s="42" t="n">
        <v>69</v>
      </c>
      <c r="J24" s="43" t="n">
        <v>111</v>
      </c>
      <c r="K24" s="34" t="n">
        <f aca="false">H24+I24+J24</f>
        <v>230</v>
      </c>
      <c r="M24" s="35" t="n">
        <v>20</v>
      </c>
      <c r="N24" s="36" t="s">
        <v>34</v>
      </c>
      <c r="O24" s="37" t="n">
        <f aca="false">C24+H24</f>
        <v>100</v>
      </c>
      <c r="P24" s="37" t="n">
        <f aca="false">D24+I24</f>
        <v>162</v>
      </c>
      <c r="Q24" s="37" t="n">
        <f aca="false">E24+J24</f>
        <v>241</v>
      </c>
      <c r="R24" s="38" t="n">
        <f aca="false">O24+P24+Q24</f>
        <v>503</v>
      </c>
    </row>
    <row r="25" customFormat="false" ht="18" hidden="false" customHeight="true" outlineLevel="0" collapsed="false">
      <c r="A25" s="25" t="n">
        <v>21</v>
      </c>
      <c r="B25" s="26" t="s">
        <v>35</v>
      </c>
      <c r="C25" s="39" t="n">
        <v>28</v>
      </c>
      <c r="D25" s="40" t="n">
        <v>50</v>
      </c>
      <c r="E25" s="39" t="n">
        <v>161</v>
      </c>
      <c r="F25" s="29" t="n">
        <f aca="false">C25+D25+E25</f>
        <v>239</v>
      </c>
      <c r="G25" s="30"/>
      <c r="H25" s="41" t="n">
        <v>22</v>
      </c>
      <c r="I25" s="42" t="n">
        <v>70</v>
      </c>
      <c r="J25" s="43" t="n">
        <v>91</v>
      </c>
      <c r="K25" s="34" t="n">
        <f aca="false">H25+I25+J25</f>
        <v>183</v>
      </c>
      <c r="M25" s="35" t="n">
        <v>21</v>
      </c>
      <c r="N25" s="36" t="s">
        <v>35</v>
      </c>
      <c r="O25" s="37" t="n">
        <f aca="false">C25+H25</f>
        <v>50</v>
      </c>
      <c r="P25" s="37" t="n">
        <f aca="false">D25+I25</f>
        <v>120</v>
      </c>
      <c r="Q25" s="37" t="n">
        <f aca="false">E25+J25</f>
        <v>252</v>
      </c>
      <c r="R25" s="38" t="n">
        <f aca="false">O25+P25+Q25</f>
        <v>422</v>
      </c>
    </row>
    <row r="26" customFormat="false" ht="18" hidden="false" customHeight="true" outlineLevel="0" collapsed="false">
      <c r="A26" s="25" t="n">
        <v>22</v>
      </c>
      <c r="B26" s="26" t="s">
        <v>36</v>
      </c>
      <c r="C26" s="39" t="n">
        <v>32</v>
      </c>
      <c r="D26" s="40" t="n">
        <v>22</v>
      </c>
      <c r="E26" s="39" t="n">
        <v>28</v>
      </c>
      <c r="F26" s="29" t="n">
        <f aca="false">C26+D26+E26</f>
        <v>82</v>
      </c>
      <c r="G26" s="30"/>
      <c r="H26" s="41" t="n">
        <v>53</v>
      </c>
      <c r="I26" s="42" t="n">
        <v>50</v>
      </c>
      <c r="J26" s="43" t="n">
        <v>50</v>
      </c>
      <c r="K26" s="34" t="n">
        <f aca="false">H26+I26+J26</f>
        <v>153</v>
      </c>
      <c r="M26" s="35" t="n">
        <v>22</v>
      </c>
      <c r="N26" s="36" t="s">
        <v>36</v>
      </c>
      <c r="O26" s="37" t="n">
        <f aca="false">C26+H26</f>
        <v>85</v>
      </c>
      <c r="P26" s="37" t="n">
        <f aca="false">D26+I26</f>
        <v>72</v>
      </c>
      <c r="Q26" s="37" t="n">
        <f aca="false">E26+J26</f>
        <v>78</v>
      </c>
      <c r="R26" s="38" t="n">
        <f aca="false">O26+P26+Q26</f>
        <v>235</v>
      </c>
    </row>
    <row r="27" customFormat="false" ht="18" hidden="false" customHeight="true" outlineLevel="0" collapsed="false">
      <c r="A27" s="25" t="n">
        <v>23</v>
      </c>
      <c r="B27" s="26" t="s">
        <v>37</v>
      </c>
      <c r="C27" s="39" t="n">
        <v>38</v>
      </c>
      <c r="D27" s="40" t="n">
        <v>78</v>
      </c>
      <c r="E27" s="39" t="n">
        <v>133</v>
      </c>
      <c r="F27" s="29" t="n">
        <f aca="false">C27+D27+E27</f>
        <v>249</v>
      </c>
      <c r="G27" s="30"/>
      <c r="H27" s="41" t="n">
        <v>11</v>
      </c>
      <c r="I27" s="42" t="n">
        <v>86</v>
      </c>
      <c r="J27" s="43" t="n">
        <v>158</v>
      </c>
      <c r="K27" s="34" t="n">
        <f aca="false">H27+I27+J27</f>
        <v>255</v>
      </c>
      <c r="M27" s="35" t="n">
        <v>23</v>
      </c>
      <c r="N27" s="36" t="s">
        <v>37</v>
      </c>
      <c r="O27" s="37" t="n">
        <f aca="false">C27+H27</f>
        <v>49</v>
      </c>
      <c r="P27" s="37" t="n">
        <f aca="false">D27+I27</f>
        <v>164</v>
      </c>
      <c r="Q27" s="37" t="n">
        <f aca="false">E27+J27</f>
        <v>291</v>
      </c>
      <c r="R27" s="38" t="n">
        <f aca="false">O27+P27+Q27</f>
        <v>504</v>
      </c>
    </row>
    <row r="28" customFormat="false" ht="18" hidden="false" customHeight="true" outlineLevel="0" collapsed="false">
      <c r="A28" s="25" t="n">
        <v>24</v>
      </c>
      <c r="B28" s="26" t="s">
        <v>38</v>
      </c>
      <c r="C28" s="39" t="n">
        <v>24</v>
      </c>
      <c r="D28" s="40" t="n">
        <v>64</v>
      </c>
      <c r="E28" s="39" t="n">
        <v>104</v>
      </c>
      <c r="F28" s="29" t="n">
        <f aca="false">C28+D28+E28</f>
        <v>192</v>
      </c>
      <c r="G28" s="30"/>
      <c r="H28" s="41" t="n">
        <v>36</v>
      </c>
      <c r="I28" s="42" t="n">
        <v>51</v>
      </c>
      <c r="J28" s="43" t="n">
        <v>93</v>
      </c>
      <c r="K28" s="34" t="n">
        <f aca="false">H28+I28+J28</f>
        <v>180</v>
      </c>
      <c r="M28" s="35" t="n">
        <v>24</v>
      </c>
      <c r="N28" s="36" t="s">
        <v>38</v>
      </c>
      <c r="O28" s="37" t="n">
        <f aca="false">C28+H28</f>
        <v>60</v>
      </c>
      <c r="P28" s="37" t="n">
        <f aca="false">D28+I28</f>
        <v>115</v>
      </c>
      <c r="Q28" s="37" t="n">
        <f aca="false">E28+J28</f>
        <v>197</v>
      </c>
      <c r="R28" s="38" t="n">
        <f aca="false">O28+P28+Q28</f>
        <v>372</v>
      </c>
    </row>
    <row r="29" customFormat="false" ht="18" hidden="false" customHeight="true" outlineLevel="0" collapsed="false">
      <c r="A29" s="25" t="n">
        <v>25</v>
      </c>
      <c r="B29" s="47" t="s">
        <v>39</v>
      </c>
      <c r="C29" s="39"/>
      <c r="D29" s="40"/>
      <c r="E29" s="48"/>
      <c r="F29" s="29" t="n">
        <f aca="false">C29+D29+E29</f>
        <v>0</v>
      </c>
      <c r="G29" s="49"/>
      <c r="H29" s="41" t="n">
        <v>11</v>
      </c>
      <c r="I29" s="42" t="n">
        <v>4</v>
      </c>
      <c r="J29" s="43" t="n">
        <v>4</v>
      </c>
      <c r="K29" s="34" t="n">
        <v>19</v>
      </c>
      <c r="M29" s="35" t="n">
        <v>25</v>
      </c>
      <c r="N29" s="50" t="s">
        <v>39</v>
      </c>
      <c r="O29" s="37" t="n">
        <f aca="false">C29+H29</f>
        <v>11</v>
      </c>
      <c r="P29" s="37" t="n">
        <f aca="false">D29+I29</f>
        <v>4</v>
      </c>
      <c r="Q29" s="37" t="n">
        <f aca="false">E29+J29</f>
        <v>4</v>
      </c>
      <c r="R29" s="38" t="n">
        <f aca="false">O29+P29+Q29</f>
        <v>19</v>
      </c>
    </row>
    <row r="30" customFormat="false" ht="18" hidden="false" customHeight="true" outlineLevel="0" collapsed="false">
      <c r="A30" s="25" t="n">
        <v>26</v>
      </c>
      <c r="B30" s="47" t="s">
        <v>40</v>
      </c>
      <c r="C30" s="39"/>
      <c r="D30" s="40"/>
      <c r="E30" s="48"/>
      <c r="F30" s="29"/>
      <c r="G30" s="51"/>
      <c r="H30" s="41" t="n">
        <v>11</v>
      </c>
      <c r="I30" s="42" t="n">
        <v>21</v>
      </c>
      <c r="J30" s="43" t="n">
        <v>40</v>
      </c>
      <c r="K30" s="34" t="n">
        <f aca="false">H30+I30+J30</f>
        <v>72</v>
      </c>
      <c r="M30" s="35" t="n">
        <v>26</v>
      </c>
      <c r="N30" s="50" t="s">
        <v>40</v>
      </c>
      <c r="O30" s="37" t="n">
        <f aca="false">C30+H30</f>
        <v>11</v>
      </c>
      <c r="P30" s="37" t="n">
        <f aca="false">D30+I30</f>
        <v>21</v>
      </c>
      <c r="Q30" s="37" t="n">
        <f aca="false">E30+J30</f>
        <v>40</v>
      </c>
      <c r="R30" s="38" t="n">
        <f aca="false">SUM(O30:Q30)</f>
        <v>72</v>
      </c>
    </row>
    <row r="31" customFormat="false" ht="13.5" hidden="false" customHeight="true" outlineLevel="0" collapsed="false">
      <c r="A31" s="52"/>
      <c r="B31" s="53" t="s">
        <v>12</v>
      </c>
      <c r="C31" s="54" t="n">
        <f aca="false">SUM(C5:C30)</f>
        <v>1347</v>
      </c>
      <c r="D31" s="54" t="n">
        <f aca="false">SUM(D5:D30)</f>
        <v>3189</v>
      </c>
      <c r="E31" s="54" t="n">
        <f aca="false">SUM(E5:E30)</f>
        <v>5992</v>
      </c>
      <c r="F31" s="54" t="n">
        <f aca="false">SUM(F5:F30)</f>
        <v>10528</v>
      </c>
      <c r="G31" s="55"/>
      <c r="H31" s="56" t="n">
        <f aca="false">SUM(H5:H30)</f>
        <v>2187</v>
      </c>
      <c r="I31" s="56" t="n">
        <f aca="false">SUM(I5:I30)</f>
        <v>3725</v>
      </c>
      <c r="J31" s="56" t="n">
        <f aca="false">SUM(J5:J30)</f>
        <v>6426</v>
      </c>
      <c r="K31" s="56" t="n">
        <f aca="false">SUM(K5:K30)</f>
        <v>12338</v>
      </c>
      <c r="M31" s="57"/>
      <c r="N31" s="58" t="s">
        <v>12</v>
      </c>
      <c r="O31" s="56" t="n">
        <f aca="false">SUM(O5:O30)</f>
        <v>3534</v>
      </c>
      <c r="P31" s="56" t="n">
        <f aca="false">SUM(P5:P30)</f>
        <v>6914</v>
      </c>
      <c r="Q31" s="56" t="n">
        <f aca="false">SUM(Q5:Q30)</f>
        <v>12418</v>
      </c>
      <c r="R31" s="56" t="n">
        <f aca="false">SUM(R5:R30)</f>
        <v>22866</v>
      </c>
    </row>
    <row r="32" customFormat="false" ht="13.5" hidden="false" customHeight="true" outlineLevel="0" collapsed="false">
      <c r="I32" s="59"/>
    </row>
  </sheetData>
  <mergeCells count="11">
    <mergeCell ref="A1:K1"/>
    <mergeCell ref="M1:R1"/>
    <mergeCell ref="A2:K2"/>
    <mergeCell ref="M2:R2"/>
    <mergeCell ref="A3:A4"/>
    <mergeCell ref="B3:B4"/>
    <mergeCell ref="C3:F3"/>
    <mergeCell ref="H3:K3"/>
    <mergeCell ref="M3:M4"/>
    <mergeCell ref="N3:N4"/>
    <mergeCell ref="O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3:20:23Z</dcterms:created>
  <dc:creator/>
  <dc:description/>
  <dc:language>en-US</dc:language>
  <cp:lastModifiedBy>*</cp:lastModifiedBy>
  <cp:lastPrinted>2010-05-24T05:04:20Z</cp:lastPrinted>
  <dcterms:modified xsi:type="dcterms:W3CDTF">2010-11-29T04:07:03Z</dcterms:modified>
  <cp:revision>0</cp:revision>
  <dc:subject/>
  <dc:title/>
</cp:coreProperties>
</file>